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      CENTRAL ELECTRICITY AUTHORITY 
           G O &amp; D WING 
           OPERATION PERFORMANCE MONITORING DIVISION</t>
  </si>
  <si>
    <t xml:space="preserve">SUB- REPORT 12 </t>
  </si>
  <si>
    <t xml:space="preserve">                                                    ENERGYWISE - PERFORMANCE STATUS ALL INDIA - REGIONWISE</t>
  </si>
  <si>
    <t xml:space="preserve">PERIOD:DEC-2024 VIS-A-VIS  DEC-2023 AND  APR-DEC-2024 VIS-A-VIS  APR-DEC-2023</t>
  </si>
  <si>
    <t xml:space="preserve">FUEL WISE DETAILS - GAS AND LIQUID FUEL</t>
  </si>
  <si>
    <t xml:space="preserve">Category /
Type of Fuel/
Sector /
Stations
</t>
  </si>
  <si>
    <t xml:space="preserve">Monitored
Capacity
(MW) </t>
  </si>
  <si>
    <t xml:space="preserve">Target </t>
  </si>
  <si>
    <t xml:space="preserve">GENERATION (GWH)</t>
  </si>
  <si>
    <t xml:space="preserve">PLANT LOAD FACTOR (%)</t>
  </si>
  <si>
    <t xml:space="preserve">DEC-2024</t>
  </si>
  <si>
    <t xml:space="preserve">APRIL 2024 - DEC-2024</t>
  </si>
  <si>
    <t xml:space="preserve">Apr 2024 to  Mar 2025</t>
  </si>
  <si>
    <t xml:space="preserve">PROGRAM</t>
  </si>
  <si>
    <t xml:space="preserve">ACTUAL *</t>
  </si>
  <si>
    <t xml:space="preserve">ACTUAL
SAME
MONTH</t>
  </si>
  <si>
    <t xml:space="preserve">% OF
PRO-
GRAM
(4/3)</t>
  </si>
  <si>
    <t xml:space="preserve">% OF
LAST
YEAR
(4/5)</t>
  </si>
  <si>
    <t xml:space="preserve">ACTUAL
SAME
PERIOD</t>
  </si>
  <si>
    <t xml:space="preserve">% OF
PROGRAM
(9/8)
</t>
  </si>
  <si>
    <t xml:space="preserve">% OF
 LAST
YEAR
(9/10)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</t>
  </si>
  <si>
    <t xml:space="preserve">NEEPCO.</t>
  </si>
  <si>
    <t xml:space="preserve">AGARTALA GT</t>
  </si>
  <si>
    <t xml:space="preserve">  </t>
  </si>
  <si>
    <t xml:space="preserve">KATHALGURI CCPP</t>
  </si>
  <si>
    <t xml:space="preserve">MONARCHAK CCPP</t>
  </si>
  <si>
    <t xml:space="preserve">TOTAL  NEEPCO.</t>
  </si>
  <si>
    <t xml:space="preserve">NTPC Ltd.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ONGC</t>
  </si>
  <si>
    <t xml:space="preserve">TRIPURA CCPP</t>
  </si>
  <si>
    <t xml:space="preserve">TOTAL  ONGC</t>
  </si>
  <si>
    <t xml:space="preserve">RGPPL</t>
  </si>
  <si>
    <t xml:space="preserve">RATNAGIRI CCPP</t>
  </si>
  <si>
    <t xml:space="preserve">TOTAL  RGPPL</t>
  </si>
  <si>
    <t xml:space="preserve">Total  CENTRAL S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1"/>
    <col collapsed="false" customWidth="true" hidden="false" outlineLevel="0" max="3" min="2" style="0" width="9.73"/>
    <col collapsed="false" customWidth="true" hidden="false" outlineLevel="0" max="6" min="4" style="0" width="9.22"/>
    <col collapsed="false" customWidth="true" hidden="false" outlineLevel="0" max="7" min="7" style="0" width="9.4"/>
    <col collapsed="false" customWidth="true" hidden="false" outlineLevel="0" max="13" min="8" style="0" width="9.22"/>
    <col collapsed="false" customWidth="true" hidden="false" outlineLevel="0" max="19" min="14" style="0" width="7.72"/>
    <col collapsed="false" customWidth="true" hidden="false" outlineLevel="0" max="20" min="20" style="0" width="3.18"/>
  </cols>
  <sheetData>
    <row r="1" customFormat="false" ht="13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1"/>
    </row>
    <row r="2" customFormat="false" ht="29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</row>
    <row r="3" customFormat="false" ht="15" hidden="false" customHeight="tru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/>
      <c r="T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S4" s="1"/>
      <c r="T4" s="1"/>
    </row>
    <row r="5" customFormat="false" ht="1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1"/>
    </row>
    <row r="7" customFormat="false" ht="14" hidden="false" customHeight="true" outlineLevel="0" collapsed="false">
      <c r="A7" s="7"/>
      <c r="B7" s="7"/>
      <c r="C7" s="8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  <c r="T7" s="1"/>
    </row>
    <row r="8" customFormat="false" ht="30" hidden="false" customHeight="true" outlineLevel="0" collapsed="false">
      <c r="A8" s="7"/>
      <c r="B8" s="7"/>
      <c r="C8" s="9" t="s">
        <v>12</v>
      </c>
      <c r="D8" s="7" t="s">
        <v>13</v>
      </c>
      <c r="E8" s="7" t="s">
        <v>14</v>
      </c>
      <c r="F8" s="10" t="s">
        <v>15</v>
      </c>
      <c r="G8" s="7" t="s">
        <v>16</v>
      </c>
      <c r="H8" s="7" t="s">
        <v>17</v>
      </c>
      <c r="I8" s="7" t="s">
        <v>13</v>
      </c>
      <c r="J8" s="7" t="s">
        <v>14</v>
      </c>
      <c r="K8" s="10" t="s">
        <v>18</v>
      </c>
      <c r="L8" s="7" t="s">
        <v>19</v>
      </c>
      <c r="M8" s="7" t="s">
        <v>20</v>
      </c>
      <c r="N8" s="7" t="s">
        <v>13</v>
      </c>
      <c r="O8" s="7" t="s">
        <v>14</v>
      </c>
      <c r="P8" s="10" t="s">
        <v>15</v>
      </c>
      <c r="Q8" s="7" t="s">
        <v>13</v>
      </c>
      <c r="R8" s="7" t="s">
        <v>14</v>
      </c>
      <c r="S8" s="10" t="s">
        <v>18</v>
      </c>
      <c r="T8" s="1"/>
    </row>
    <row r="9" customFormat="false" ht="15" hidden="false" customHeight="true" outlineLevel="0" collapsed="false">
      <c r="A9" s="7"/>
      <c r="B9" s="7"/>
      <c r="C9" s="9"/>
      <c r="D9" s="7"/>
      <c r="E9" s="7"/>
      <c r="F9" s="11" t="s">
        <v>21</v>
      </c>
      <c r="G9" s="7"/>
      <c r="H9" s="7"/>
      <c r="I9" s="7"/>
      <c r="J9" s="7"/>
      <c r="K9" s="11" t="s">
        <v>21</v>
      </c>
      <c r="L9" s="7"/>
      <c r="M9" s="7"/>
      <c r="N9" s="7"/>
      <c r="O9" s="7"/>
      <c r="P9" s="11" t="s">
        <v>21</v>
      </c>
      <c r="Q9" s="7"/>
      <c r="R9" s="7"/>
      <c r="S9" s="11" t="s">
        <v>21</v>
      </c>
      <c r="T9" s="1"/>
    </row>
    <row r="10" customFormat="false" ht="12" hidden="false" customHeight="true" outlineLevel="0" collapsed="false">
      <c r="A10" s="7"/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9</v>
      </c>
      <c r="J10" s="7" t="s">
        <v>30</v>
      </c>
      <c r="K10" s="7" t="s">
        <v>31</v>
      </c>
      <c r="L10" s="7" t="s">
        <v>32</v>
      </c>
      <c r="M10" s="7" t="s">
        <v>33</v>
      </c>
      <c r="N10" s="7" t="s">
        <v>34</v>
      </c>
      <c r="O10" s="7" t="s">
        <v>35</v>
      </c>
      <c r="P10" s="7" t="s">
        <v>36</v>
      </c>
      <c r="Q10" s="7" t="s">
        <v>37</v>
      </c>
      <c r="R10" s="7" t="s">
        <v>38</v>
      </c>
      <c r="S10" s="7" t="s">
        <v>39</v>
      </c>
      <c r="T10" s="1"/>
    </row>
    <row r="11" customFormat="false" ht="16" hidden="false" customHeight="true" outlineLevel="0" collapsed="false">
      <c r="A11" s="12" t="s">
        <v>4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"/>
    </row>
    <row r="12" customFormat="false" ht="16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"/>
    </row>
    <row r="13" customFormat="false" ht="15" hidden="false" customHeight="true" outlineLevel="0" collapsed="false">
      <c r="A13" s="14" t="s">
        <v>42</v>
      </c>
      <c r="B13" s="15" t="n">
        <v>135</v>
      </c>
      <c r="C13" s="15" t="n">
        <v>1000</v>
      </c>
      <c r="D13" s="15" t="n">
        <v>86</v>
      </c>
      <c r="E13" s="15" t="n">
        <v>42.45</v>
      </c>
      <c r="F13" s="15" t="n">
        <v>49.31</v>
      </c>
      <c r="G13" s="15" t="n">
        <v>49.3604651162791</v>
      </c>
      <c r="H13" s="15" t="n">
        <v>86.0880146015007</v>
      </c>
      <c r="I13" s="15" t="n">
        <v>757</v>
      </c>
      <c r="J13" s="15" t="n">
        <v>429.33</v>
      </c>
      <c r="K13" s="15" t="n">
        <v>523.21</v>
      </c>
      <c r="L13" s="15" t="n">
        <v>56.7146631439894</v>
      </c>
      <c r="M13" s="15" t="n">
        <v>82.0569178723648</v>
      </c>
      <c r="N13" s="16" t="s">
        <v>43</v>
      </c>
      <c r="O13" s="16" t="s">
        <v>43</v>
      </c>
      <c r="P13" s="16" t="s">
        <v>43</v>
      </c>
      <c r="Q13" s="16" t="s">
        <v>43</v>
      </c>
      <c r="R13" s="16" t="s">
        <v>43</v>
      </c>
      <c r="S13" s="16" t="s">
        <v>43</v>
      </c>
      <c r="T13" s="1"/>
    </row>
    <row r="14" customFormat="false" ht="15" hidden="false" customHeight="true" outlineLevel="0" collapsed="false">
      <c r="A14" s="14" t="s">
        <v>44</v>
      </c>
      <c r="B14" s="15" t="n">
        <v>291</v>
      </c>
      <c r="C14" s="15" t="n">
        <v>1800</v>
      </c>
      <c r="D14" s="15" t="n">
        <v>137</v>
      </c>
      <c r="E14" s="15" t="n">
        <v>144.01</v>
      </c>
      <c r="F14" s="15" t="n">
        <v>136.51</v>
      </c>
      <c r="G14" s="15" t="n">
        <v>105.116788321168</v>
      </c>
      <c r="H14" s="15" t="n">
        <v>105.494102996118</v>
      </c>
      <c r="I14" s="15" t="n">
        <v>1378</v>
      </c>
      <c r="J14" s="15" t="n">
        <v>1166.91</v>
      </c>
      <c r="K14" s="15" t="n">
        <v>1242.56</v>
      </c>
      <c r="L14" s="15" t="n">
        <v>84.6814223512337</v>
      </c>
      <c r="M14" s="15" t="n">
        <v>93.9117628122586</v>
      </c>
      <c r="N14" s="16" t="s">
        <v>43</v>
      </c>
      <c r="O14" s="16" t="s">
        <v>43</v>
      </c>
      <c r="P14" s="16" t="s">
        <v>43</v>
      </c>
      <c r="Q14" s="16" t="s">
        <v>43</v>
      </c>
      <c r="R14" s="16" t="s">
        <v>43</v>
      </c>
      <c r="S14" s="16" t="s">
        <v>43</v>
      </c>
      <c r="T14" s="1"/>
    </row>
    <row r="15" customFormat="false" ht="15" hidden="false" customHeight="true" outlineLevel="0" collapsed="false">
      <c r="A15" s="14" t="s">
        <v>45</v>
      </c>
      <c r="B15" s="15" t="n">
        <v>101</v>
      </c>
      <c r="C15" s="15" t="n">
        <v>650</v>
      </c>
      <c r="D15" s="15" t="n">
        <v>41</v>
      </c>
      <c r="E15" s="15" t="n">
        <v>26.71</v>
      </c>
      <c r="F15" s="15" t="n">
        <v>42.34</v>
      </c>
      <c r="G15" s="15" t="n">
        <v>65.1463414634146</v>
      </c>
      <c r="H15" s="15" t="n">
        <v>63.0845536136042</v>
      </c>
      <c r="I15" s="15" t="n">
        <v>470</v>
      </c>
      <c r="J15" s="15" t="n">
        <v>345.02</v>
      </c>
      <c r="K15" s="15" t="n">
        <v>507.19</v>
      </c>
      <c r="L15" s="15" t="n">
        <v>73.4093617021277</v>
      </c>
      <c r="M15" s="15" t="n">
        <v>68.0265778110767</v>
      </c>
      <c r="N15" s="16" t="s">
        <v>43</v>
      </c>
      <c r="O15" s="16" t="s">
        <v>43</v>
      </c>
      <c r="P15" s="16" t="s">
        <v>43</v>
      </c>
      <c r="Q15" s="16" t="s">
        <v>43</v>
      </c>
      <c r="R15" s="16" t="s">
        <v>43</v>
      </c>
      <c r="S15" s="16" t="s">
        <v>43</v>
      </c>
      <c r="T15" s="1"/>
    </row>
    <row r="16" customFormat="false" ht="16" hidden="false" customHeight="true" outlineLevel="0" collapsed="false">
      <c r="A16" s="17" t="s">
        <v>46</v>
      </c>
      <c r="B16" s="18" t="n">
        <v>527</v>
      </c>
      <c r="C16" s="18" t="n">
        <v>3450</v>
      </c>
      <c r="D16" s="18" t="n">
        <v>264</v>
      </c>
      <c r="E16" s="18" t="n">
        <v>213.17</v>
      </c>
      <c r="F16" s="18" t="n">
        <v>228.16</v>
      </c>
      <c r="G16" s="18" t="n">
        <v>80.7462121212121</v>
      </c>
      <c r="H16" s="18" t="n">
        <v>93.430049088359</v>
      </c>
      <c r="I16" s="18" t="n">
        <v>2605</v>
      </c>
      <c r="J16" s="18" t="n">
        <v>1941.26</v>
      </c>
      <c r="K16" s="18" t="n">
        <v>2272.96</v>
      </c>
      <c r="L16" s="18" t="n">
        <v>74.520537428023</v>
      </c>
      <c r="M16" s="18" t="n">
        <v>85.4066943544981</v>
      </c>
      <c r="N16" s="19"/>
      <c r="O16" s="19"/>
      <c r="P16" s="19"/>
      <c r="Q16" s="19"/>
      <c r="R16" s="19"/>
      <c r="S16" s="19"/>
      <c r="T16" s="1"/>
    </row>
    <row r="17" customFormat="false" ht="16" hidden="false" customHeight="true" outlineLevel="0" collapsed="false">
      <c r="A17" s="13" t="s">
        <v>4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"/>
    </row>
    <row r="18" customFormat="false" ht="15" hidden="false" customHeight="true" outlineLevel="0" collapsed="false">
      <c r="A18" s="14" t="s">
        <v>48</v>
      </c>
      <c r="B18" s="15" t="n">
        <v>419.33</v>
      </c>
      <c r="C18" s="15" t="n">
        <v>475</v>
      </c>
      <c r="D18" s="15" t="n">
        <v>39</v>
      </c>
      <c r="E18" s="15" t="n">
        <v>15.04</v>
      </c>
      <c r="F18" s="15" t="n">
        <v>11.04</v>
      </c>
      <c r="G18" s="15" t="n">
        <v>38.5641025641026</v>
      </c>
      <c r="H18" s="15" t="n">
        <v>136.231884057971</v>
      </c>
      <c r="I18" s="15" t="n">
        <v>360</v>
      </c>
      <c r="J18" s="15" t="n">
        <v>406.09</v>
      </c>
      <c r="K18" s="15" t="n">
        <v>336.5</v>
      </c>
      <c r="L18" s="15" t="n">
        <v>112.802777777778</v>
      </c>
      <c r="M18" s="15" t="n">
        <v>120.680534918276</v>
      </c>
      <c r="N18" s="16" t="s">
        <v>43</v>
      </c>
      <c r="O18" s="16" t="s">
        <v>43</v>
      </c>
      <c r="P18" s="16" t="s">
        <v>43</v>
      </c>
      <c r="Q18" s="16" t="s">
        <v>43</v>
      </c>
      <c r="R18" s="16" t="s">
        <v>43</v>
      </c>
      <c r="S18" s="16" t="s">
        <v>43</v>
      </c>
      <c r="T18" s="1"/>
    </row>
    <row r="19" customFormat="false" ht="15" hidden="false" customHeight="true" outlineLevel="0" collapsed="false">
      <c r="A19" s="14" t="s">
        <v>49</v>
      </c>
      <c r="B19" s="15" t="n">
        <v>663.36</v>
      </c>
      <c r="C19" s="15" t="n">
        <v>900</v>
      </c>
      <c r="D19" s="15" t="n">
        <v>78</v>
      </c>
      <c r="E19" s="15" t="n">
        <v>26.55</v>
      </c>
      <c r="F19" s="15" t="n">
        <v>21.12</v>
      </c>
      <c r="G19" s="15" t="n">
        <v>34.0384615384615</v>
      </c>
      <c r="H19" s="15" t="n">
        <v>125.710227272727</v>
      </c>
      <c r="I19" s="15" t="n">
        <v>679</v>
      </c>
      <c r="J19" s="15" t="n">
        <v>535.34</v>
      </c>
      <c r="K19" s="15" t="n">
        <v>672.38</v>
      </c>
      <c r="L19" s="15" t="n">
        <v>78.8424153166421</v>
      </c>
      <c r="M19" s="15" t="n">
        <v>79.6186680151105</v>
      </c>
      <c r="N19" s="16" t="s">
        <v>43</v>
      </c>
      <c r="O19" s="16" t="s">
        <v>43</v>
      </c>
      <c r="P19" s="16" t="s">
        <v>43</v>
      </c>
      <c r="Q19" s="16" t="s">
        <v>43</v>
      </c>
      <c r="R19" s="16" t="s">
        <v>43</v>
      </c>
      <c r="S19" s="16" t="s">
        <v>43</v>
      </c>
      <c r="T19" s="1"/>
    </row>
    <row r="20" customFormat="false" ht="15" hidden="false" customHeight="true" outlineLevel="0" collapsed="false">
      <c r="A20" s="14" t="s">
        <v>50</v>
      </c>
      <c r="B20" s="15" t="n">
        <v>829.78</v>
      </c>
      <c r="C20" s="15" t="n">
        <v>1176</v>
      </c>
      <c r="D20" s="15" t="n">
        <v>103</v>
      </c>
      <c r="E20" s="15" t="n">
        <v>23.23</v>
      </c>
      <c r="F20" s="15" t="n">
        <v>28.29</v>
      </c>
      <c r="G20" s="15" t="n">
        <v>22.5533980582524</v>
      </c>
      <c r="H20" s="15" t="n">
        <v>82.1138211382114</v>
      </c>
      <c r="I20" s="15" t="n">
        <v>880</v>
      </c>
      <c r="J20" s="15" t="n">
        <v>662.9</v>
      </c>
      <c r="K20" s="15" t="n">
        <v>882.48</v>
      </c>
      <c r="L20" s="15" t="n">
        <v>75.3295454545455</v>
      </c>
      <c r="M20" s="15" t="n">
        <v>75.1178496963104</v>
      </c>
      <c r="N20" s="16" t="s">
        <v>43</v>
      </c>
      <c r="O20" s="16" t="s">
        <v>43</v>
      </c>
      <c r="P20" s="16" t="s">
        <v>43</v>
      </c>
      <c r="Q20" s="16" t="s">
        <v>43</v>
      </c>
      <c r="R20" s="16" t="s">
        <v>43</v>
      </c>
      <c r="S20" s="16" t="s">
        <v>43</v>
      </c>
      <c r="T20" s="1"/>
    </row>
    <row r="21" customFormat="false" ht="15" hidden="false" customHeight="true" outlineLevel="0" collapsed="false">
      <c r="A21" s="14" t="s">
        <v>51</v>
      </c>
      <c r="B21" s="15" t="n">
        <v>431.59</v>
      </c>
      <c r="C21" s="15" t="n">
        <v>155</v>
      </c>
      <c r="D21" s="15" t="n">
        <v>13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118</v>
      </c>
      <c r="J21" s="15" t="n">
        <v>215.37</v>
      </c>
      <c r="K21" s="15" t="n">
        <v>137.28</v>
      </c>
      <c r="L21" s="15" t="n">
        <v>182.516949152542</v>
      </c>
      <c r="M21" s="15" t="n">
        <v>156.883741258741</v>
      </c>
      <c r="N21" s="16" t="s">
        <v>43</v>
      </c>
      <c r="O21" s="16" t="s">
        <v>43</v>
      </c>
      <c r="P21" s="16" t="s">
        <v>43</v>
      </c>
      <c r="Q21" s="16" t="s">
        <v>43</v>
      </c>
      <c r="R21" s="16" t="s">
        <v>43</v>
      </c>
      <c r="S21" s="16" t="s">
        <v>43</v>
      </c>
      <c r="T21" s="1"/>
    </row>
    <row r="22" customFormat="false" ht="15" hidden="false" customHeight="true" outlineLevel="0" collapsed="false">
      <c r="A22" s="14" t="s">
        <v>52</v>
      </c>
      <c r="B22" s="15" t="n">
        <v>657.39</v>
      </c>
      <c r="C22" s="15" t="n">
        <v>870</v>
      </c>
      <c r="D22" s="15" t="n">
        <v>71</v>
      </c>
      <c r="E22" s="15" t="n">
        <v>28.86</v>
      </c>
      <c r="F22" s="15" t="n">
        <v>18.73</v>
      </c>
      <c r="G22" s="15" t="n">
        <v>40.6478873239437</v>
      </c>
      <c r="H22" s="15" t="n">
        <v>154.08435664709</v>
      </c>
      <c r="I22" s="15" t="n">
        <v>667</v>
      </c>
      <c r="J22" s="15" t="n">
        <v>612.99</v>
      </c>
      <c r="K22" s="15" t="n">
        <v>610.8</v>
      </c>
      <c r="L22" s="15" t="n">
        <v>91.9025487256372</v>
      </c>
      <c r="M22" s="15" t="n">
        <v>100.358546168959</v>
      </c>
      <c r="N22" s="16" t="s">
        <v>43</v>
      </c>
      <c r="O22" s="16" t="s">
        <v>43</v>
      </c>
      <c r="P22" s="16" t="s">
        <v>43</v>
      </c>
      <c r="Q22" s="16" t="s">
        <v>43</v>
      </c>
      <c r="R22" s="16" t="s">
        <v>43</v>
      </c>
      <c r="S22" s="16" t="s">
        <v>43</v>
      </c>
      <c r="T22" s="1"/>
    </row>
    <row r="23" customFormat="false" ht="15" hidden="false" customHeight="true" outlineLevel="0" collapsed="false">
      <c r="A23" s="14" t="s">
        <v>53</v>
      </c>
      <c r="B23" s="15" t="n">
        <v>656.2</v>
      </c>
      <c r="C23" s="15" t="n">
        <v>770</v>
      </c>
      <c r="D23" s="15" t="n">
        <v>66</v>
      </c>
      <c r="E23" s="15" t="n">
        <v>34.41</v>
      </c>
      <c r="F23" s="15" t="n">
        <v>20.89</v>
      </c>
      <c r="G23" s="15" t="n">
        <v>52.1363636363636</v>
      </c>
      <c r="H23" s="15" t="n">
        <v>164.719961704165</v>
      </c>
      <c r="I23" s="15" t="n">
        <v>577</v>
      </c>
      <c r="J23" s="15" t="n">
        <v>556.98</v>
      </c>
      <c r="K23" s="15" t="n">
        <v>549.01</v>
      </c>
      <c r="L23" s="15" t="n">
        <v>96.5303292894281</v>
      </c>
      <c r="M23" s="15" t="n">
        <v>101.451703976248</v>
      </c>
      <c r="N23" s="16" t="s">
        <v>43</v>
      </c>
      <c r="O23" s="16" t="s">
        <v>43</v>
      </c>
      <c r="P23" s="16" t="s">
        <v>43</v>
      </c>
      <c r="Q23" s="16" t="s">
        <v>43</v>
      </c>
      <c r="R23" s="16" t="s">
        <v>43</v>
      </c>
      <c r="S23" s="16" t="s">
        <v>43</v>
      </c>
      <c r="T23" s="1"/>
    </row>
    <row r="24" customFormat="false" ht="18" hidden="false" customHeight="true" outlineLevel="0" collapsed="false">
      <c r="A24" s="14" t="s">
        <v>54</v>
      </c>
      <c r="B24" s="15" t="n">
        <v>359.58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43</v>
      </c>
      <c r="O24" s="16" t="s">
        <v>43</v>
      </c>
      <c r="P24" s="16" t="s">
        <v>43</v>
      </c>
      <c r="Q24" s="16" t="s">
        <v>43</v>
      </c>
      <c r="R24" s="16" t="s">
        <v>43</v>
      </c>
      <c r="S24" s="16" t="s">
        <v>43</v>
      </c>
      <c r="T24" s="1"/>
    </row>
    <row r="25" customFormat="false" ht="20" hidden="false" customHeight="true" outlineLevel="0" collapsed="false">
      <c r="A25" s="17" t="s">
        <v>55</v>
      </c>
      <c r="B25" s="18" t="n">
        <v>4017.23</v>
      </c>
      <c r="C25" s="18" t="n">
        <v>4346</v>
      </c>
      <c r="D25" s="18" t="n">
        <v>370</v>
      </c>
      <c r="E25" s="18" t="n">
        <v>128.09</v>
      </c>
      <c r="F25" s="18" t="n">
        <v>100.07</v>
      </c>
      <c r="G25" s="18" t="n">
        <v>34.6189189189189</v>
      </c>
      <c r="H25" s="18" t="n">
        <v>128.000399720196</v>
      </c>
      <c r="I25" s="18" t="n">
        <v>3281</v>
      </c>
      <c r="J25" s="18" t="n">
        <v>2989.67</v>
      </c>
      <c r="K25" s="18" t="n">
        <v>3188.45</v>
      </c>
      <c r="L25" s="18" t="n">
        <v>91.1206949100884</v>
      </c>
      <c r="M25" s="18" t="n">
        <v>93.7656227947749</v>
      </c>
      <c r="N25" s="19"/>
      <c r="O25" s="19"/>
      <c r="P25" s="19"/>
      <c r="Q25" s="19"/>
      <c r="R25" s="19"/>
      <c r="S25" s="19"/>
      <c r="T25" s="1"/>
    </row>
    <row r="26" customFormat="false" ht="16" hidden="false" customHeight="true" outlineLevel="0" collapsed="false">
      <c r="A26" s="13" t="s">
        <v>5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"/>
    </row>
    <row r="27" customFormat="false" ht="15" hidden="false" customHeight="true" outlineLevel="0" collapsed="false">
      <c r="A27" s="14" t="s">
        <v>57</v>
      </c>
      <c r="B27" s="15" t="n">
        <v>726.6</v>
      </c>
      <c r="C27" s="15" t="n">
        <v>4400</v>
      </c>
      <c r="D27" s="15" t="n">
        <v>359</v>
      </c>
      <c r="E27" s="15" t="n">
        <v>349.22</v>
      </c>
      <c r="F27" s="15" t="n">
        <v>386.46</v>
      </c>
      <c r="G27" s="15" t="n">
        <v>97.2757660167131</v>
      </c>
      <c r="H27" s="15" t="n">
        <v>90.3638151425762</v>
      </c>
      <c r="I27" s="15" t="n">
        <v>3284</v>
      </c>
      <c r="J27" s="15" t="n">
        <v>2879.93</v>
      </c>
      <c r="K27" s="15" t="n">
        <v>3550.34</v>
      </c>
      <c r="L27" s="15" t="n">
        <v>87.6957978075518</v>
      </c>
      <c r="M27" s="15" t="n">
        <v>81.1170197783874</v>
      </c>
      <c r="N27" s="16" t="s">
        <v>43</v>
      </c>
      <c r="O27" s="16" t="s">
        <v>43</v>
      </c>
      <c r="P27" s="16" t="s">
        <v>43</v>
      </c>
      <c r="Q27" s="16" t="s">
        <v>43</v>
      </c>
      <c r="R27" s="16" t="s">
        <v>43</v>
      </c>
      <c r="S27" s="16" t="s">
        <v>43</v>
      </c>
      <c r="T27" s="1"/>
    </row>
    <row r="28" customFormat="false" ht="16" hidden="false" customHeight="true" outlineLevel="0" collapsed="false">
      <c r="A28" s="17" t="s">
        <v>58</v>
      </c>
      <c r="B28" s="18" t="n">
        <v>726.6</v>
      </c>
      <c r="C28" s="18" t="n">
        <v>4400</v>
      </c>
      <c r="D28" s="18" t="n">
        <v>359</v>
      </c>
      <c r="E28" s="18" t="n">
        <v>349.22</v>
      </c>
      <c r="F28" s="18" t="n">
        <v>386.46</v>
      </c>
      <c r="G28" s="18" t="n">
        <v>97.2757660167131</v>
      </c>
      <c r="H28" s="18" t="n">
        <v>90.3638151425762</v>
      </c>
      <c r="I28" s="18" t="n">
        <v>3284</v>
      </c>
      <c r="J28" s="18" t="n">
        <v>2879.93</v>
      </c>
      <c r="K28" s="18" t="n">
        <v>3550.34</v>
      </c>
      <c r="L28" s="18" t="n">
        <v>87.6957978075518</v>
      </c>
      <c r="M28" s="18" t="n">
        <v>81.1170197783874</v>
      </c>
      <c r="N28" s="19"/>
      <c r="O28" s="19"/>
      <c r="P28" s="19"/>
      <c r="Q28" s="19"/>
      <c r="R28" s="19"/>
      <c r="S28" s="19"/>
      <c r="T28" s="1"/>
    </row>
    <row r="29" customFormat="false" ht="16" hidden="false" customHeight="true" outlineLevel="0" collapsed="false">
      <c r="A29" s="13" t="s">
        <v>5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"/>
    </row>
    <row r="30" customFormat="false" ht="15" hidden="false" customHeight="true" outlineLevel="0" collapsed="false">
      <c r="A30" s="14" t="s">
        <v>60</v>
      </c>
      <c r="B30" s="15" t="n">
        <v>1967.08</v>
      </c>
      <c r="C30" s="15" t="n">
        <v>1375</v>
      </c>
      <c r="D30" s="15" t="n">
        <v>126</v>
      </c>
      <c r="E30" s="15" t="n">
        <v>67.32</v>
      </c>
      <c r="F30" s="15" t="n">
        <v>0</v>
      </c>
      <c r="G30" s="15" t="n">
        <v>53.4285714285714</v>
      </c>
      <c r="H30" s="15" t="n">
        <v>0</v>
      </c>
      <c r="I30" s="15" t="n">
        <v>1026</v>
      </c>
      <c r="J30" s="15" t="n">
        <v>1443.14</v>
      </c>
      <c r="K30" s="15" t="n">
        <v>835.07</v>
      </c>
      <c r="L30" s="15" t="n">
        <v>140.656920077973</v>
      </c>
      <c r="M30" s="15" t="n">
        <v>172.816650101189</v>
      </c>
      <c r="N30" s="16" t="s">
        <v>43</v>
      </c>
      <c r="O30" s="16" t="s">
        <v>43</v>
      </c>
      <c r="P30" s="16" t="s">
        <v>43</v>
      </c>
      <c r="Q30" s="16" t="s">
        <v>43</v>
      </c>
      <c r="R30" s="16" t="s">
        <v>43</v>
      </c>
      <c r="S30" s="16" t="s">
        <v>43</v>
      </c>
      <c r="T30" s="1"/>
    </row>
    <row r="31" customFormat="false" ht="16" hidden="false" customHeight="true" outlineLevel="0" collapsed="false">
      <c r="A31" s="17" t="s">
        <v>61</v>
      </c>
      <c r="B31" s="18" t="n">
        <v>1967.08</v>
      </c>
      <c r="C31" s="18" t="n">
        <v>1375</v>
      </c>
      <c r="D31" s="18" t="n">
        <v>126</v>
      </c>
      <c r="E31" s="18" t="n">
        <v>67.32</v>
      </c>
      <c r="F31" s="18" t="n">
        <v>0</v>
      </c>
      <c r="G31" s="18" t="n">
        <v>53.4285714285714</v>
      </c>
      <c r="H31" s="18" t="e">
        <f aca="false"/>
        <v>#DIV/0!</v>
      </c>
      <c r="I31" s="18" t="n">
        <v>1026</v>
      </c>
      <c r="J31" s="18" t="n">
        <v>1443.14</v>
      </c>
      <c r="K31" s="18" t="n">
        <v>835.07</v>
      </c>
      <c r="L31" s="18" t="n">
        <v>140.656920077973</v>
      </c>
      <c r="M31" s="18" t="n">
        <v>172.816650101189</v>
      </c>
      <c r="N31" s="19"/>
      <c r="O31" s="19"/>
      <c r="P31" s="19"/>
      <c r="Q31" s="19"/>
      <c r="R31" s="19"/>
      <c r="S31" s="19"/>
      <c r="T31" s="1"/>
    </row>
    <row r="32" customFormat="false" ht="20" hidden="false" customHeight="true" outlineLevel="0" collapsed="false">
      <c r="A32" s="17" t="s">
        <v>62</v>
      </c>
      <c r="B32" s="18" t="n">
        <v>7237.91</v>
      </c>
      <c r="C32" s="18" t="n">
        <v>13571</v>
      </c>
      <c r="D32" s="18" t="n">
        <v>1119</v>
      </c>
      <c r="E32" s="18" t="n">
        <v>757.8</v>
      </c>
      <c r="F32" s="18" t="n">
        <v>714.69</v>
      </c>
      <c r="G32" s="18" t="n">
        <v>67.7211796246649</v>
      </c>
      <c r="H32" s="18" t="n">
        <v>106.031985895983</v>
      </c>
      <c r="I32" s="18" t="n">
        <v>10196</v>
      </c>
      <c r="J32" s="18" t="n">
        <v>9254</v>
      </c>
      <c r="K32" s="18" t="n">
        <v>9846.82</v>
      </c>
      <c r="L32" s="18" t="n">
        <v>90.7610827775598</v>
      </c>
      <c r="M32" s="18" t="n">
        <v>93.9795791940952</v>
      </c>
      <c r="N32" s="19"/>
      <c r="O32" s="19"/>
      <c r="P32" s="19"/>
      <c r="Q32" s="19"/>
      <c r="R32" s="19"/>
      <c r="S32" s="19"/>
      <c r="T32" s="1"/>
    </row>
  </sheetData>
  <mergeCells count="32">
    <mergeCell ref="D1:Q2"/>
    <mergeCell ref="R1:S1"/>
    <mergeCell ref="D3:Q3"/>
    <mergeCell ref="D4:Q4"/>
    <mergeCell ref="A5:T5"/>
    <mergeCell ref="A6:A10"/>
    <mergeCell ref="B6:B9"/>
    <mergeCell ref="C6:C7"/>
    <mergeCell ref="D6:M6"/>
    <mergeCell ref="N6:S6"/>
    <mergeCell ref="D7:H7"/>
    <mergeCell ref="I7:M7"/>
    <mergeCell ref="N7:P7"/>
    <mergeCell ref="Q7:S7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A11:S11"/>
    <mergeCell ref="A12:S12"/>
    <mergeCell ref="A17:S17"/>
    <mergeCell ref="A26:S26"/>
    <mergeCell ref="A29:S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